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dati" sheetId="1" state="visible" r:id="rId2"/>
    <sheet name="Categori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CLIENTE</t>
  </si>
  <si>
    <t xml:space="preserve">VERSATO</t>
  </si>
  <si>
    <t xml:space="preserve">PRELEVATO</t>
  </si>
  <si>
    <t xml:space="preserve">TRASFERITO +</t>
  </si>
  <si>
    <t xml:space="preserve">TRASFERITO -</t>
  </si>
  <si>
    <t xml:space="preserve">SALDO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\-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torta!$A$32:$A$47</c:f>
              <c:strCache>
                <c:ptCount val="16"/>
                <c:pt idx="0">
                  <c:v>RAS SPREAD FUND</c:v>
                </c:pt>
                <c:pt idx="1">
                  <c:v>OBBLIGAZ.RASBANK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[1]torta!$B$32:$B$47</c:f>
              <c:numCache>
                <c:formatCode>General</c:formatCode>
                <c:ptCount val="16"/>
                <c:pt idx="0">
                  <c:v>1725.85</c:v>
                </c:pt>
                <c:pt idx="1">
                  <c:v>12010.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torta!$A$10:$A$21</c:f>
              <c:strCache>
                <c:ptCount val="12"/>
                <c:pt idx="0">
                  <c:v>MONETARIO ITALIA</c:v>
                </c:pt>
                <c:pt idx="1">
                  <c:v>OBBLIGAZIONI ESTERE</c:v>
                </c:pt>
                <c:pt idx="2">
                  <c:v>TITOLI OBBLIGAZIONARI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[1]torta!$C$10:$C$21</c:f>
              <c:numCache>
                <c:formatCode>General</c:formatCode>
                <c:ptCount val="12"/>
                <c:pt idx="0">
                  <c:v>1.24</c:v>
                </c:pt>
                <c:pt idx="1">
                  <c:v>12.41</c:v>
                </c:pt>
                <c:pt idx="2">
                  <c:v>86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85680</xdr:rowOff>
    </xdr:from>
    <xdr:to>
      <xdr:col>5</xdr:col>
      <xdr:colOff>270000</xdr:colOff>
      <xdr:row>31</xdr:row>
      <xdr:rowOff>37800</xdr:rowOff>
    </xdr:to>
    <xdr:graphicFrame>
      <xdr:nvGraphicFramePr>
        <xdr:cNvPr id="0" name="Chart 5"/>
        <xdr:cNvGraphicFramePr/>
      </xdr:nvGraphicFramePr>
      <xdr:xfrm>
        <a:off x="10440" y="533520"/>
        <a:ext cx="7365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9080</xdr:rowOff>
    </xdr:from>
    <xdr:to>
      <xdr:col>5</xdr:col>
      <xdr:colOff>39960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30240" y="628560"/>
        <a:ext cx="747504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rta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rta"/>
    </sheetNames>
    <sheetDataSet>
      <sheetData sheetId="0">
        <row r="1">
          <cell r="B1">
            <v>2621</v>
          </cell>
          <cell r="C1" t="str">
            <v>DE POLI LILIANA</v>
          </cell>
        </row>
        <row r="2">
          <cell r="B2">
            <v>13231.53</v>
          </cell>
        </row>
        <row r="3">
          <cell r="B3">
            <v>36444.98</v>
          </cell>
        </row>
        <row r="4">
          <cell r="B4">
            <v>22501.42</v>
          </cell>
        </row>
        <row r="5">
          <cell r="B5">
            <v>1032.91</v>
          </cell>
        </row>
        <row r="6">
          <cell r="B6">
            <v>-2065.82</v>
          </cell>
        </row>
        <row r="8">
          <cell r="B8">
            <v>36888</v>
          </cell>
        </row>
        <row r="8">
          <cell r="D8">
            <v>388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4.28"/>
    <col collapsed="false" customWidth="true" hidden="false" outlineLevel="0" max="3" min="3" style="0" width="48.41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</cols>
  <sheetData>
    <row r="1" customFormat="false" ht="13.5" hidden="false" customHeight="true" outlineLevel="0" collapsed="false">
      <c r="A1" s="2" t="s">
        <v>0</v>
      </c>
      <c r="B1" s="3" t="n">
        <f aca="false">[1]torta!$B$1</f>
        <v>2621</v>
      </c>
      <c r="C1" s="4" t="str">
        <f aca="false">[1]torta!$C$1</f>
        <v>DE POLI LILIANA</v>
      </c>
    </row>
    <row r="2" customFormat="false" ht="21.75" hidden="false" customHeight="true" outlineLevel="0" collapsed="false">
      <c r="A2" s="5" t="n">
        <f aca="false">[1]torta!$B$8</f>
        <v>36888</v>
      </c>
      <c r="B2" s="5" t="n">
        <f aca="false">[1]torta!$D$8</f>
        <v>38819</v>
      </c>
      <c r="D2" s="6"/>
      <c r="F2" s="6"/>
      <c r="H2" s="6"/>
      <c r="J2" s="6"/>
      <c r="L2" s="6"/>
    </row>
    <row r="8" customFormat="false" ht="12.75" hidden="false" customHeight="false" outlineLevel="0" collapsed="false">
      <c r="G8" s="7"/>
    </row>
    <row r="35" customFormat="false" ht="20.25" hidden="false" customHeight="true" outlineLevel="0" collapsed="false">
      <c r="A35" s="8"/>
      <c r="B35" s="9"/>
    </row>
    <row r="36" customFormat="false" ht="20.25" hidden="false" customHeight="true" outlineLevel="0" collapsed="false">
      <c r="A36" s="8"/>
      <c r="B36" s="9"/>
    </row>
    <row r="37" customFormat="false" ht="20.25" hidden="false" customHeight="true" outlineLevel="0" collapsed="false">
      <c r="A37" s="8"/>
      <c r="B37" s="9"/>
    </row>
    <row r="38" customFormat="false" ht="20.25" hidden="false" customHeight="true" outlineLevel="0" collapsed="false">
      <c r="A38" s="10"/>
      <c r="B38" s="11"/>
    </row>
    <row r="39" customFormat="false" ht="20.25" hidden="false" customHeight="true" outlineLevel="0" collapsed="false">
      <c r="A39" s="10"/>
      <c r="B39" s="11"/>
    </row>
    <row r="43" customFormat="false" ht="16.5" hidden="false" customHeight="true" outlineLevel="0" collapsed="false">
      <c r="A43" s="5"/>
      <c r="B43" s="5"/>
      <c r="D43" s="6"/>
      <c r="F43" s="6"/>
      <c r="H43" s="6"/>
      <c r="J43" s="6"/>
      <c r="L43" s="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4.28"/>
    <col collapsed="false" customWidth="true" hidden="false" outlineLevel="0" max="3" min="3" style="0" width="48.41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</cols>
  <sheetData>
    <row r="1" customFormat="false" ht="13.5" hidden="false" customHeight="true" outlineLevel="0" collapsed="false">
      <c r="A1" s="2" t="s">
        <v>0</v>
      </c>
      <c r="B1" s="3" t="n">
        <f aca="false">[1]torta!$B$1</f>
        <v>2621</v>
      </c>
      <c r="C1" s="4" t="str">
        <f aca="false">[1]torta!$C$1</f>
        <v>DE POLI LILIANA</v>
      </c>
    </row>
    <row r="2" customFormat="false" ht="21.75" hidden="false" customHeight="true" outlineLevel="0" collapsed="false">
      <c r="A2" s="5" t="n">
        <f aca="false">[1]torta!$B$8</f>
        <v>36888</v>
      </c>
      <c r="B2" s="5" t="n">
        <f aca="false">[1]torta!$D$8</f>
        <v>38819</v>
      </c>
      <c r="D2" s="6"/>
      <c r="F2" s="6"/>
      <c r="H2" s="6"/>
      <c r="J2" s="6"/>
      <c r="L2" s="6"/>
    </row>
    <row r="35" customFormat="false" ht="20.25" hidden="false" customHeight="true" outlineLevel="0" collapsed="false">
      <c r="A35" s="8" t="s">
        <v>1</v>
      </c>
      <c r="B35" s="9" t="n">
        <f aca="false">[1]torta!$B$3</f>
        <v>36444.98</v>
      </c>
    </row>
    <row r="36" customFormat="false" ht="20.25" hidden="false" customHeight="true" outlineLevel="0" collapsed="false">
      <c r="A36" s="8" t="s">
        <v>2</v>
      </c>
      <c r="B36" s="9" t="n">
        <f aca="false">[1]torta!$B$4</f>
        <v>22501.42</v>
      </c>
    </row>
    <row r="37" customFormat="false" ht="20.25" hidden="false" customHeight="true" outlineLevel="0" collapsed="false">
      <c r="A37" s="8" t="s">
        <v>3</v>
      </c>
      <c r="B37" s="9" t="n">
        <f aca="false">[1]torta!$B$5</f>
        <v>1032.91</v>
      </c>
    </row>
    <row r="38" customFormat="false" ht="20.25" hidden="false" customHeight="true" outlineLevel="0" collapsed="false">
      <c r="A38" s="12" t="s">
        <v>4</v>
      </c>
      <c r="B38" s="13" t="n">
        <f aca="false">[1]torta!$B$6</f>
        <v>-2065.82</v>
      </c>
    </row>
    <row r="39" customFormat="false" ht="20.25" hidden="false" customHeight="true" outlineLevel="0" collapsed="false">
      <c r="A39" s="8" t="s">
        <v>5</v>
      </c>
      <c r="B39" s="9" t="n">
        <f aca="false">[1]torta!$B$2</f>
        <v>13231.53</v>
      </c>
    </row>
    <row r="43" customFormat="false" ht="16.5" hidden="false" customHeight="true" outlineLevel="0" collapsed="false">
      <c r="A43" s="5"/>
      <c r="B43" s="5"/>
      <c r="D43" s="6"/>
      <c r="F43" s="6"/>
      <c r="H43" s="6"/>
      <c r="J43" s="6"/>
      <c r="L43" s="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15:34:41Z</dcterms:created>
  <dc:creator>Guido Cappellini</dc:creator>
  <dc:description/>
  <dc:language>en-US</dc:language>
  <cp:lastModifiedBy>Guido Cappellini</cp:lastModifiedBy>
  <cp:lastPrinted>2003-11-15T17:29:50Z</cp:lastPrinted>
  <dcterms:modified xsi:type="dcterms:W3CDTF">2006-04-12T21:40:49Z</dcterms:modified>
  <cp:revision>0</cp:revision>
  <dc:subject/>
  <dc:title/>
</cp:coreProperties>
</file>